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чик" sheetId="1" state="visible" r:id="rId2"/>
  </sheets>
  <definedNames>
    <definedName function="false" hidden="false" name="DiapBeg" vbProcedure="false">#REF!</definedName>
    <definedName function="false" hidden="false" name="DiapEnd" vbProcedure="false">#REF!</definedName>
    <definedName function="false" hidden="false" name="DiapInt" vbProcedure="false">#REF!</definedName>
    <definedName function="false" hidden="false" name="Spisok" vbProcedure="false">Расчетчик!$N$1:$N$2</definedName>
    <definedName function="false" hidden="false" name="_xlfn_NETWORKDAYS_INTL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Выделение НДС  по расчетной ставке</t>
  </si>
  <si>
    <t xml:space="preserve">Алгоритм расчета</t>
  </si>
  <si>
    <t xml:space="preserve">Начисление НДС</t>
  </si>
  <si>
    <t xml:space="preserve">РАСЧЕТЧИК
налога на добавленную стоимость c 1 января 2019 года</t>
  </si>
  <si>
    <t xml:space="preserve">1. Выберите в графе "Вид операции" из списка - "Выделение НДС по расчетной ставке" либо "Начисление НДС".</t>
  </si>
  <si>
    <t xml:space="preserve">2. Введите в графе "Сумма" сумму операции.</t>
  </si>
  <si>
    <t xml:space="preserve">3. Выберете в графе "Ставка НДС" из списка ставку налога на добавленную стоимость.</t>
  </si>
  <si>
    <t xml:space="preserve">4. Перенесите полученные данные в финансовый документ.</t>
  </si>
  <si>
    <t xml:space="preserve">№ п\п</t>
  </si>
  <si>
    <t xml:space="preserve">Вид операции</t>
  </si>
  <si>
    <t xml:space="preserve">Сумма</t>
  </si>
  <si>
    <t xml:space="preserve">Ставка НДС</t>
  </si>
  <si>
    <t xml:space="preserve">Сумма НДС </t>
  </si>
  <si>
    <t xml:space="preserve">Сумма с НДС</t>
  </si>
  <si>
    <t xml:space="preserve">Сумма без  НДС</t>
  </si>
  <si>
    <t xml:space="preserve">Сумма прописью</t>
  </si>
  <si>
    <t xml:space="preserve">Итого: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0"/>
    <numFmt numFmtId="168" formatCode="#,##0.00;[RED]#,##0.00"/>
    <numFmt numFmtId="169" formatCode="@"/>
    <numFmt numFmtId="170" formatCode="#,##0.00"/>
    <numFmt numFmtId="171" formatCode="General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u val="single"/>
      <sz val="14"/>
      <color rgb="FF0000FF"/>
      <name val="Times New Roman"/>
      <family val="2"/>
      <charset val="204"/>
    </font>
    <font>
      <u val="single"/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  <dxf>
      <font>
        <name val="Times New Roman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800</xdr:colOff>
      <xdr:row>0</xdr:row>
      <xdr:rowOff>38160</xdr:rowOff>
    </xdr:from>
    <xdr:to>
      <xdr:col>3</xdr:col>
      <xdr:colOff>1271160</xdr:colOff>
      <xdr:row>2</xdr:row>
      <xdr:rowOff>1908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6880" y="38160"/>
          <a:ext cx="1587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kodeks://link/d?nd=46821753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2.32421875" defaultRowHeight="15.75" zeroHeight="false" outlineLevelRow="0" outlineLevelCol="0"/>
  <cols>
    <col collapsed="false" customWidth="true" hidden="false" outlineLevel="0" max="1" min="1" style="1" width="1.15"/>
    <col collapsed="false" customWidth="true" hidden="true" outlineLevel="0" max="2" min="2" style="1" width="14.49"/>
    <col collapsed="false" customWidth="true" hidden="false" outlineLevel="0" max="3" min="3" style="1" width="6.15"/>
    <col collapsed="false" customWidth="true" hidden="false" outlineLevel="0" max="4" min="4" style="1" width="22.65"/>
    <col collapsed="false" customWidth="true" hidden="true" outlineLevel="0" max="5" min="5" style="1" width="29.15"/>
    <col collapsed="false" customWidth="true" hidden="false" outlineLevel="0" max="6" min="6" style="1" width="27.49"/>
    <col collapsed="false" customWidth="true" hidden="false" outlineLevel="0" max="7" min="7" style="1" width="10.82"/>
    <col collapsed="false" customWidth="true" hidden="true" outlineLevel="0" max="10" min="8" style="1" width="18.82"/>
    <col collapsed="false" customWidth="true" hidden="false" outlineLevel="0" max="13" min="11" style="1" width="27.49"/>
    <col collapsed="false" customWidth="true" hidden="true" outlineLevel="0" max="14" min="14" style="1" width="24.49"/>
    <col collapsed="false" customWidth="true" hidden="true" outlineLevel="0" max="16" min="15" style="1" width="0.82"/>
    <col collapsed="false" customWidth="true" hidden="true" outlineLevel="0" max="17" min="17" style="1" width="1.15"/>
    <col collapsed="false" customWidth="false" hidden="true" outlineLevel="0" max="20" min="18" style="1" width="2.32"/>
    <col collapsed="false" customWidth="false" hidden="false" outlineLevel="0" max="257" min="21" style="1" width="2.32"/>
  </cols>
  <sheetData>
    <row r="1" customFormat="false" ht="15.75" hidden="false" customHeight="false" outlineLevel="0" collapsed="false">
      <c r="N1" s="1" t="s">
        <v>0</v>
      </c>
    </row>
    <row r="2" customFormat="false" ht="18.75" hidden="false" customHeight="false" outlineLevel="0" collapsed="false">
      <c r="M2" s="2" t="s">
        <v>1</v>
      </c>
      <c r="N2" s="1" t="s">
        <v>2</v>
      </c>
    </row>
    <row r="3" customFormat="false" ht="6.75" hidden="false" customHeight="true" outlineLevel="0" collapsed="false"/>
    <row r="4" customFormat="false" ht="6" hidden="false" customHeight="true" outlineLevel="0" collapsed="false"/>
    <row r="5" customFormat="false" ht="36.7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4.5" hidden="false" customHeight="true" outlineLevel="0" collapsed="false"/>
    <row r="7" customFormat="false" ht="19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  <c r="D11" s="6"/>
      <c r="E11" s="6"/>
      <c r="F11" s="6"/>
      <c r="G11" s="7"/>
      <c r="H11" s="7"/>
      <c r="I11" s="7"/>
      <c r="J11" s="7"/>
      <c r="K11" s="7"/>
      <c r="L11" s="8"/>
      <c r="M11" s="9"/>
      <c r="P11" s="10"/>
    </row>
    <row r="12" customFormat="false" ht="6" hidden="false" customHeight="true" outlineLevel="0" collapsed="false"/>
    <row r="13" customFormat="false" ht="15.75" hidden="false" customHeight="true" outlineLevel="0" collapsed="false">
      <c r="C13" s="11" t="s">
        <v>8</v>
      </c>
      <c r="D13" s="11" t="s">
        <v>9</v>
      </c>
      <c r="E13" s="11" t="s">
        <v>10</v>
      </c>
      <c r="F13" s="11" t="s">
        <v>10</v>
      </c>
      <c r="G13" s="11" t="s">
        <v>11</v>
      </c>
      <c r="H13" s="11"/>
      <c r="I13" s="11"/>
      <c r="J13" s="11"/>
      <c r="K13" s="11" t="s">
        <v>12</v>
      </c>
      <c r="L13" s="11" t="s">
        <v>13</v>
      </c>
      <c r="M13" s="11" t="s">
        <v>14</v>
      </c>
    </row>
    <row r="14" customFormat="false" ht="15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9.5" hidden="false" customHeight="true" outlineLevel="0" collapsed="false">
      <c r="C15" s="12" t="n">
        <v>1</v>
      </c>
      <c r="D15" s="13"/>
      <c r="E15" s="14" t="n">
        <v>0</v>
      </c>
      <c r="F15" s="15"/>
      <c r="G15" s="16"/>
      <c r="H15" s="17" t="str">
        <f aca="false">IF(ISERROR(MATCH(D15,Spisok,0)),"",MATCH(D15,Spisok,0))</f>
        <v/>
      </c>
      <c r="I15" s="17" t="str">
        <f aca="false">LEFT(G15,2)</f>
        <v/>
      </c>
      <c r="J15" s="18" t="n">
        <f aca="false">IF(H15=1,F15*I15/(100+I15),IF(H15=2,F15*I15/100,0))</f>
        <v>0</v>
      </c>
      <c r="K15" s="19" t="n">
        <f aca="false">IF(ISERROR(J15),0,J15)</f>
        <v>0</v>
      </c>
      <c r="L15" s="19" t="n">
        <f aca="false">IF(ISERROR(J15),0,IF(H15=1,F15,IF(H15=2,F15+K15,0)))</f>
        <v>0</v>
      </c>
      <c r="M15" s="19" t="n">
        <f aca="false">IF(ISERROR(J15),0,IF(H15=1,F15-K15,IF(H15=2,F15,0)))</f>
        <v>0</v>
      </c>
    </row>
    <row r="16" customFormat="false" ht="51" hidden="false" customHeight="true" outlineLevel="0" collapsed="false">
      <c r="C16" s="12"/>
      <c r="D16" s="13"/>
      <c r="E16" s="20" t="s">
        <v>15</v>
      </c>
      <c r="F16" s="21" t="str">
        <f aca="false">IF(OR(F15="",ISTEXT(F15)),"ноль руб. 00 коп.",IF(F15&gt;0,СУММАПРОПИСЬЮ(F15)&amp;" руб. "&amp;TEXT((F15-INT(F15))*100,"00")&amp;" коп.",СУММАПРОПИСЬЮ(-1*F15)&amp;" руб. "&amp;TEXT((-1*F15-INT(-1*F15))*100,"00")&amp;" коп."))</f>
        <v>ноль руб. 00 коп.</v>
      </c>
      <c r="G16" s="16"/>
      <c r="H16" s="22"/>
      <c r="I16" s="22"/>
      <c r="J16" s="22"/>
      <c r="K16" s="21" t="e">
        <f aca="false">IF(K15="","",IF(K15&gt;0,СУММАПРОПИСЬЮ(K15)&amp;" руб. "&amp;TEXT((K15-INT(K15))*100,"00")&amp;" коп.",СУММАПРОПИСЬЮ(-1*K15)&amp;" руб. "&amp;TEXT((-1*K15-INT(-1*K15))*100,"00")&amp;" коп."))</f>
        <v>#VALUE!</v>
      </c>
      <c r="L16" s="21" t="e">
        <f aca="false">IF(L15="","",IF(L15&gt;0,СУММАПРОПИСЬЮ(L15)&amp;" руб. "&amp;TEXT((L15-INT(L15))*100,"00")&amp;" коп.",СУММАПРОПИСЬЮ(-1*L15)&amp;" руб. "&amp;TEXT((-1*L15-INT(-1*L15))*100,"00")&amp;" коп."))</f>
        <v>#VALUE!</v>
      </c>
      <c r="M16" s="21" t="e">
        <f aca="false">IF(M15="","",IF(M15&gt;0,СУММАПРОПИСЬЮ(M15)&amp;" руб. "&amp;TEXT((M15-INT(M15))*100,"00")&amp;" коп.",СУММАПРОПИСЬЮ(-1*M15)&amp;" руб. "&amp;TEXT((-1*M15-INT(-1*M15))*100,"00")&amp;" коп."))</f>
        <v>#VALUE!</v>
      </c>
    </row>
    <row r="17" customFormat="false" ht="6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9.5" hidden="false" customHeight="true" outlineLevel="0" collapsed="false">
      <c r="C18" s="12" t="n">
        <v>2</v>
      </c>
      <c r="D18" s="13"/>
      <c r="E18" s="14" t="n">
        <v>0</v>
      </c>
      <c r="F18" s="15"/>
      <c r="G18" s="16"/>
      <c r="H18" s="24" t="str">
        <f aca="false">IF(ISERROR(MATCH(D18,Spisok,0)),"",MATCH(D18,Spisok,0))</f>
        <v/>
      </c>
      <c r="I18" s="24" t="str">
        <f aca="false">LEFT(G18,2)</f>
        <v/>
      </c>
      <c r="J18" s="25" t="n">
        <f aca="false">IF(H18=1,F18*I18/(100+I18),IF(H18=2,F18*I18/100,0))</f>
        <v>0</v>
      </c>
      <c r="K18" s="19" t="n">
        <f aca="false">IF(ISERROR(J18),0,J18)</f>
        <v>0</v>
      </c>
      <c r="L18" s="19" t="n">
        <f aca="false">IF(ISERROR(J18),0,IF(H18=1,F18,IF(H18=2,F18+K18,0)))</f>
        <v>0</v>
      </c>
      <c r="M18" s="19" t="n">
        <f aca="false">IF(ISERROR(J18),0,IF(H18=1,F18-K18,IF(H18=2,F18,0)))</f>
        <v>0</v>
      </c>
    </row>
    <row r="19" customFormat="false" ht="51" hidden="false" customHeight="true" outlineLevel="0" collapsed="false">
      <c r="C19" s="12"/>
      <c r="D19" s="13"/>
      <c r="E19" s="20" t="s">
        <v>15</v>
      </c>
      <c r="F19" s="21" t="str">
        <f aca="false">IF(OR(F18="",ISTEXT(F18)),"ноль руб. 00 коп.",IF(F18&gt;0,СУММАПРОПИСЬЮ(F18)&amp;" руб. "&amp;TEXT((F18-INT(F18))*100,"00")&amp;" коп.",СУММАПРОПИСЬЮ(-1*F18)&amp;" руб. "&amp;TEXT((-1*F18-INT(-1*F18))*100,"00")&amp;" коп."))</f>
        <v>ноль руб. 00 коп.</v>
      </c>
      <c r="G19" s="16"/>
      <c r="H19" s="20"/>
      <c r="I19" s="20"/>
      <c r="J19" s="20"/>
      <c r="K19" s="21" t="e">
        <f aca="false">IF(OR(K18="",ISTEXT(K18)),"",IF(K18&gt;0,СУММАПРОПИСЬЮ(K18)&amp;" руб. "&amp;TEXT((K18-INT(K18))*100,"00")&amp;" коп.",СУММАПРОПИСЬЮ(-1*K18)&amp;" руб. "&amp;TEXT((-1*K18-INT(-1*K18))*100,"00")&amp;" коп."))</f>
        <v>#VALUE!</v>
      </c>
      <c r="L19" s="21" t="e">
        <f aca="false">IF(OR(L18="",ISTEXT(L18)),"",IF(L18&gt;0,СУММАПРОПИСЬЮ(L18)&amp;" руб. "&amp;TEXT((L18-INT(L18))*100,"00")&amp;" коп.",СУММАПРОПИСЬЮ(-1*L18)&amp;" руб. "&amp;TEXT((-1*L18-INT(-1*L18))*100,"00")&amp;" коп."))</f>
        <v>#VALUE!</v>
      </c>
      <c r="M19" s="21" t="e">
        <f aca="false">IF(OR(M18="",ISTEXT(M18)),"",IF(M18&gt;0,СУММАПРОПИСЬЮ(M18)&amp;" руб. "&amp;TEXT((M18-INT(M18))*100,"00")&amp;" коп.",СУММАПРОПИСЬЮ(-1*M18)&amp;" руб. "&amp;TEXT((-1*M18-INT(-1*M18))*100,"00")&amp;" коп."))</f>
        <v>#VALUE!</v>
      </c>
    </row>
    <row r="20" customFormat="false" ht="6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9.5" hidden="false" customHeight="true" outlineLevel="0" collapsed="false">
      <c r="C21" s="12" t="n">
        <v>3</v>
      </c>
      <c r="D21" s="13"/>
      <c r="E21" s="14" t="n">
        <v>0</v>
      </c>
      <c r="F21" s="26"/>
      <c r="G21" s="16"/>
      <c r="H21" s="24" t="str">
        <f aca="false">IF(ISERROR(MATCH(D21,Spisok,0)),"",MATCH(D21,Spisok,0))</f>
        <v/>
      </c>
      <c r="I21" s="24" t="str">
        <f aca="false">LEFT(G21,2)</f>
        <v/>
      </c>
      <c r="J21" s="25" t="n">
        <f aca="false">IF(H21=1,F21*I21/(100+I21),IF(H21=2,F21*I21/100,0))</f>
        <v>0</v>
      </c>
      <c r="K21" s="19" t="n">
        <f aca="false">IF(ISERROR(J21),0,J21)</f>
        <v>0</v>
      </c>
      <c r="L21" s="19" t="n">
        <f aca="false">IF(ISERROR(J21),0,IF(H21=1,F21,IF(H21=2,F21+K21,0)))</f>
        <v>0</v>
      </c>
      <c r="M21" s="19" t="n">
        <f aca="false">IF(ISERROR(J21),0,IF(H21=1,F21-K21,IF(H21=2,F21,0)))</f>
        <v>0</v>
      </c>
    </row>
    <row r="22" customFormat="false" ht="51" hidden="false" customHeight="true" outlineLevel="0" collapsed="false">
      <c r="C22" s="12"/>
      <c r="D22" s="13"/>
      <c r="E22" s="20" t="s">
        <v>15</v>
      </c>
      <c r="F22" s="21" t="str">
        <f aca="false">IF(OR(F21="",ISTEXT(F21)),"ноль руб. 00 коп.",IF(F21&gt;0,СУММАПРОПИСЬЮ(F21)&amp;" руб. "&amp;TEXT((F21-INT(F21))*100,"00")&amp;" коп.",СУММАПРОПИСЬЮ(-1*F21)&amp;" руб. "&amp;TEXT((-1*F21-INT(-1*F21))*100,"00")&amp;" коп."))</f>
        <v>ноль руб. 00 коп.</v>
      </c>
      <c r="G22" s="16"/>
      <c r="H22" s="20"/>
      <c r="I22" s="20"/>
      <c r="J22" s="20"/>
      <c r="K22" s="21" t="e">
        <f aca="false">IF(OR(K21="",ISTEXT(K21)),"ноль руб. 00 коп.",IF(K21&gt;0,СУММАПРОПИСЬЮ(K21)&amp;" руб. "&amp;TEXT((K21-INT(K21))*100,"00")&amp;" коп.",СУММАПРОПИСЬЮ(-1*K21)&amp;" руб. "&amp;TEXT((-1*K21-INT(-1*K21))*100,"00")&amp;" коп."))</f>
        <v>#VALUE!</v>
      </c>
      <c r="L22" s="21" t="e">
        <f aca="false">IF(OR(L21="",ISTEXT(L21)),"ноль руб. 00 коп.",IF(L21&gt;0,СУММАПРОПИСЬЮ(L21)&amp;" руб. "&amp;TEXT((L21-INT(L21))*100,"00")&amp;" коп.",СУММАПРОПИСЬЮ(-1*L21)&amp;" руб. "&amp;TEXT((-1*L21-INT(-1*L21))*100,"00")&amp;" коп."))</f>
        <v>#VALUE!</v>
      </c>
      <c r="M22" s="21" t="e">
        <f aca="false">IF(OR(M21="",ISTEXT(M21)),"ноль руб. 00 коп.",IF(M21&gt;0,СУММАПРОПИСЬЮ(M21)&amp;" руб. "&amp;TEXT((M21-INT(M21))*100,"00")&amp;" коп.",СУММАПРОПИСЬЮ(-1*M21)&amp;" руб. "&amp;TEXT((-1*M21-INT(-1*M21))*100,"00")&amp;" коп."))</f>
        <v>#VALUE!</v>
      </c>
    </row>
    <row r="23" customFormat="false" ht="6.75" hidden="false" customHeight="true" outlineLevel="0" collapsed="false">
      <c r="C23" s="27"/>
      <c r="D23" s="27"/>
      <c r="E23" s="27"/>
      <c r="F23" s="28"/>
      <c r="G23" s="27"/>
      <c r="H23" s="23"/>
      <c r="I23" s="23"/>
      <c r="J23" s="23"/>
      <c r="K23" s="23"/>
      <c r="L23" s="23"/>
      <c r="M23" s="23"/>
    </row>
    <row r="24" customFormat="false" ht="15.75" hidden="false" customHeight="false" outlineLevel="0" collapsed="false">
      <c r="C24" s="29" t="s">
        <v>16</v>
      </c>
      <c r="D24" s="29"/>
      <c r="E24" s="29"/>
      <c r="F24" s="29"/>
      <c r="G24" s="29"/>
      <c r="K24" s="19" t="n">
        <f aca="false">SUM(K15,K18,K21)</f>
        <v>0</v>
      </c>
      <c r="L24" s="19" t="n">
        <f aca="false">SUM(L15,L18,L21)</f>
        <v>0</v>
      </c>
      <c r="M24" s="19" t="n">
        <f aca="false">SUM(M15,M18,M21)</f>
        <v>0</v>
      </c>
    </row>
    <row r="25" customFormat="false" ht="72" hidden="false" customHeight="true" outlineLevel="0" collapsed="false">
      <c r="E25" s="30" t="s">
        <v>15</v>
      </c>
      <c r="F25" s="31"/>
      <c r="H25" s="20"/>
      <c r="I25" s="20"/>
      <c r="J25" s="20"/>
      <c r="K25" s="21" t="e">
        <f aca="false">IF(OR(K24="",ISTEXT(K24)),"",IF(K24&gt;0,СУММАПРОПИСЬЮ(K24)&amp;" руб. "&amp;TEXT((K24-INT(K24))*100,"00")&amp;" коп.",СУММАПРОПИСЬЮ(-1*K24)&amp;" руб. "&amp;TEXT((-1*K24-INT(-1*K24))*100,"00")&amp;" коп."))</f>
        <v>#VALUE!</v>
      </c>
      <c r="L25" s="21" t="e">
        <f aca="false">IF(OR(L24="",ISTEXT(L24)),"",IF(L24&gt;0,СУММАПРОПИСЬЮ(L24)&amp;" руб. "&amp;TEXT((L24-INT(L24))*100,"00")&amp;" коп.",СУММАПРОПИСЬЮ(-1*L24)&amp;" руб. "&amp;TEXT((-1*L24-INT(-1*L24))*100,"00")&amp;" коп."))</f>
        <v>#VALUE!</v>
      </c>
      <c r="M25" s="21" t="e">
        <f aca="false">IF(OR(M24="",ISTEXT(M24)),"",IF(M24&gt;0,СУММАПРОПИСЬЮ(M24)&amp;" руб. "&amp;TEXT((M24-INT(M24))*100,"00")&amp;" коп.",СУММАПРОПИСЬЮ(-1*M24)&amp;" руб. "&amp;TEXT((-1*M24-INT(-1*M24))*100,"00")&amp;" коп."))</f>
        <v>#VALUE!</v>
      </c>
    </row>
  </sheetData>
  <sheetProtection sheet="true" password="cb07" formatCells="false" selectLockedCells="true"/>
  <mergeCells count="22">
    <mergeCell ref="C5:M5"/>
    <mergeCell ref="C7:M7"/>
    <mergeCell ref="C13:C14"/>
    <mergeCell ref="D13:D14"/>
    <mergeCell ref="E13:E14"/>
    <mergeCell ref="F13:F14"/>
    <mergeCell ref="G13:G14"/>
    <mergeCell ref="K13:K14"/>
    <mergeCell ref="L13:L14"/>
    <mergeCell ref="M13:M14"/>
    <mergeCell ref="C15:C16"/>
    <mergeCell ref="D15:D16"/>
    <mergeCell ref="G15:G16"/>
    <mergeCell ref="C17:M17"/>
    <mergeCell ref="C18:C19"/>
    <mergeCell ref="D18:D19"/>
    <mergeCell ref="G18:G19"/>
    <mergeCell ref="C20:M20"/>
    <mergeCell ref="C21:C22"/>
    <mergeCell ref="D21:D22"/>
    <mergeCell ref="G21:G22"/>
    <mergeCell ref="C24:G24"/>
  </mergeCells>
  <conditionalFormatting sqref="K16">
    <cfRule type="expression" priority="2" aboveAverage="0" equalAverage="0" bottom="0" percent="0" rank="0" text="" dxfId="0">
      <formula>$F$15&lt;0</formula>
    </cfRule>
  </conditionalFormatting>
  <conditionalFormatting sqref="L16:M16">
    <cfRule type="expression" priority="3" aboveAverage="0" equalAverage="0" bottom="0" percent="0" rank="0" text="" dxfId="1">
      <formula>$F$15&lt;0</formula>
    </cfRule>
  </conditionalFormatting>
  <conditionalFormatting sqref="F16">
    <cfRule type="expression" priority="4" aboveAverage="0" equalAverage="0" bottom="0" percent="0" rank="0" text="" dxfId="2">
      <formula>$F$15&lt;0</formula>
    </cfRule>
  </conditionalFormatting>
  <conditionalFormatting sqref="F19">
    <cfRule type="expression" priority="5" aboveAverage="0" equalAverage="0" bottom="0" percent="0" rank="0" text="" dxfId="3">
      <formula>$F$18&lt;0</formula>
    </cfRule>
  </conditionalFormatting>
  <conditionalFormatting sqref="K19:M19">
    <cfRule type="expression" priority="6" aboveAverage="0" equalAverage="0" bottom="0" percent="0" rank="0" text="" dxfId="4">
      <formula>$F$18&lt;0</formula>
    </cfRule>
  </conditionalFormatting>
  <conditionalFormatting sqref="F22">
    <cfRule type="expression" priority="7" aboveAverage="0" equalAverage="0" bottom="0" percent="0" rank="0" text="" dxfId="5">
      <formula>$F$21&lt;0</formula>
    </cfRule>
  </conditionalFormatting>
  <conditionalFormatting sqref="K22:M22">
    <cfRule type="expression" priority="8" aboveAverage="0" equalAverage="0" bottom="0" percent="0" rank="0" text="" dxfId="6">
      <formula>$F$21&lt;0</formula>
    </cfRule>
  </conditionalFormatting>
  <conditionalFormatting sqref="F25">
    <cfRule type="expression" priority="9" aboveAverage="0" equalAverage="0" bottom="0" percent="0" rank="0" text="" dxfId="7">
      <formula>#REF!&lt;0</formula>
    </cfRule>
  </conditionalFormatting>
  <conditionalFormatting sqref="K25:M25">
    <cfRule type="expression" priority="10" aboveAverage="0" equalAverage="0" bottom="0" percent="0" rank="0" text="" dxfId="8">
      <formula>$K$24&lt;0</formula>
    </cfRule>
  </conditionalFormatting>
  <dataValidations count="4">
    <dataValidation allowBlank="true" errorStyle="stop" operator="between" showDropDown="false" showErrorMessage="true" showInputMessage="false" sqref="D15 D18 D21" type="list">
      <formula1>Spisok</formula1>
      <formula2>0</formula2>
    </dataValidation>
    <dataValidation allowBlank="true" errorStyle="stop" operator="between" showDropDown="false" showErrorMessage="true" showInputMessage="false" sqref="G25" type="list">
      <formula1>"18 %,10 %"</formula1>
      <formula2>0</formula2>
    </dataValidation>
    <dataValidation allowBlank="true" errorStyle="stop" operator="lessThan" prompt="При вводе отрицательного значения, сумма выводится как &quot;Красное сторно&quot;!" promptTitle="Внимание!" showDropDown="false" showErrorMessage="true" showInputMessage="true" sqref="F15 F18 F21" type="none">
      <formula1>0</formula1>
      <formula2>0</formula2>
    </dataValidation>
    <dataValidation allowBlank="true" errorStyle="stop" operator="between" showDropDown="false" showErrorMessage="true" showInputMessage="false" sqref="G15:G16 G18:G19 G21:G22" type="list">
      <formula1>"20 %,10 %"</formula1>
      <formula2>0</formula2>
    </dataValidation>
  </dataValidations>
  <hyperlinks>
    <hyperlink ref="M2" r:id="rId1" display="Алгоритм расчета"/>
  </hyperlink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8:48:33Z</dcterms:created>
  <dc:creator>Elena Bobrinskaya</dc:creator>
  <dc:description/>
  <dc:language>en-US</dc:language>
  <cp:lastModifiedBy>Elena Bobrinskaya</cp:lastModifiedBy>
  <cp:lastPrinted>2016-07-22T10:06:09Z</cp:lastPrinted>
  <dcterms:modified xsi:type="dcterms:W3CDTF">2018-08-06T14:34:53Z</dcterms:modified>
  <cp:revision>0</cp:revision>
  <dc:subject/>
  <dc:title/>
</cp:coreProperties>
</file>